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Ամփոփ" sheetId="1" state="visible" r:id="rId2"/>
    <sheet name="Եկամուտ" sheetId="2" state="visible" r:id="rId3"/>
    <sheet name="Դեֆիցիտ" sheetId="3" state="visible" r:id="rId4"/>
  </sheets>
  <definedNames>
    <definedName function="false" hidden="false" localSheetId="0" name="_Hlk341707516" vbProcedure="false">Ամփոփ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ՀԱՇՎԵՏՎՈՒԹՅՈՒՆ</t>
  </si>
  <si>
    <t xml:space="preserve">Հայաստանի Հանրապետության 2024 թվականի առաջին կիսամյակի պետական բյուջեի կատարման վերաբերյալ</t>
  </si>
  <si>
    <t xml:space="preserve">(հազար դրամ)</t>
  </si>
  <si>
    <t xml:space="preserve">Տարեկան պլան¹</t>
  </si>
  <si>
    <t xml:space="preserve">Տարեկան ճշտված պլան³</t>
  </si>
  <si>
    <t xml:space="preserve"> Հաշվետու ժամանակա-հատվածի պլան²</t>
  </si>
  <si>
    <t xml:space="preserve"> Հաշվետու ժամանակա-հատվածի ճշտված պլան³</t>
  </si>
  <si>
    <t xml:space="preserve"> Փաստ</t>
  </si>
  <si>
    <t xml:space="preserve"> Կատարման %-ը տարեկան ճշտված պլանի նկատմամբ</t>
  </si>
  <si>
    <t xml:space="preserve"> Կատարման %-ը Ժամանակա-հատվածի ճշտված պլանի նկատմամբ</t>
  </si>
  <si>
    <t xml:space="preserve">ԵԿԱՄՈՒՏՆԵՐ</t>
  </si>
  <si>
    <t xml:space="preserve">ԾԱԽՍԵՐ</t>
  </si>
  <si>
    <t xml:space="preserve">ԴԵՖԻՑԻՏ (ՊԱԿԱՍՈՒՐԴ)</t>
  </si>
  <si>
    <t xml:space="preserve">¹ Հաստատված է «Հայաստանի Հանրապետության 2024 թվականի պետական բյուջեի մասին» Հայաստանի Հանրապետության օրենքով: </t>
  </si>
  <si>
    <t xml:space="preserve">² Հաստատվել է ՀՀ կառավարության 28.12.2023թ. «Հայաստանի Հանրապետության 2024 թվականի պետական բյուջեի կատարումն ապահովող միջոցառումների մասին» N2323-Ն որոշմամբ:</t>
  </si>
  <si>
    <t xml:space="preserve">³ Հաշվի են առնված հաշվետու ժամանակաշրջանում օրենսդրության համաձայն կատարված փոփոխությունները: </t>
  </si>
  <si>
    <t xml:space="preserve">Հայաստանի Հանրապետության 2024 թվականի առաջին կիսամյակի պետական բյուջեի եկամուտների վերաբերյալ</t>
  </si>
  <si>
    <t xml:space="preserve">ՊԵՏԱԿԱՆ ԲՅՈՒՋԵԻ ԵԿԱՄՈՒՏՆԵՐ</t>
  </si>
  <si>
    <t xml:space="preserve">այդ թվում`</t>
  </si>
  <si>
    <t xml:space="preserve">Հարկային եկամուտներ և պետական տուրքեր</t>
  </si>
  <si>
    <t xml:space="preserve">Պաշտոնական դրամաշնորհներ </t>
  </si>
  <si>
    <t xml:space="preserve">Այլ եկամուտներ</t>
  </si>
  <si>
    <t xml:space="preserve">Հայաստանի Հանրապետության 2024 թվականի առաջին կիսամյակի պետական բյուջեի դեֆիցիտի (պակասուրդի) ֆինանսավորման աղբյուրների վերաբերյալ</t>
  </si>
  <si>
    <t xml:space="preserve">ԸՆԴԱՄԵՆԸ</t>
  </si>
  <si>
    <t xml:space="preserve">Ա. Ներքին աղբյուրներ</t>
  </si>
  <si>
    <t xml:space="preserve">Բ. Արտաքին աղբյուրներ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#,##0.0;\(##,##0.0\);\-"/>
    <numFmt numFmtId="168" formatCode="_(* #,##0.0_);_(* \(#,##0.0\);_(* \-??_);_(@_)"/>
    <numFmt numFmtId="169" formatCode="#,##0.0"/>
    <numFmt numFmtId="170" formatCode="0.0%"/>
    <numFmt numFmtId="171" formatCode="#,##0.00"/>
    <numFmt numFmtId="172" formatCode="0.00"/>
    <numFmt numFmtId="173" formatCode="_(* #,##0.000_);_(* \(#,##0.000\);_(* \-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Armenian"/>
      <family val="1"/>
    </font>
    <font>
      <sz val="10"/>
      <name val="Star"/>
      <family val="0"/>
    </font>
    <font>
      <sz val="8"/>
      <name val="GHEA Grapalat"/>
      <family val="2"/>
    </font>
    <font>
      <sz val="10"/>
      <color rgb="FF000000"/>
      <name val="MS Sans Serif"/>
      <family val="2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heet2" xfId="20"/>
    <cellStyle name="_Sheet2 2" xfId="21"/>
    <cellStyle name="Comma 15" xfId="22"/>
    <cellStyle name="Comma 2" xfId="23"/>
    <cellStyle name="Comma 2 2 2 3" xfId="24"/>
    <cellStyle name="Comma 2 5" xfId="25"/>
    <cellStyle name="Comma 3" xfId="26"/>
    <cellStyle name="Comma 3 2" xfId="27"/>
    <cellStyle name="Normal 2" xfId="28"/>
    <cellStyle name="Normal 2 2" xfId="29"/>
    <cellStyle name="Normal 2 3" xfId="30"/>
    <cellStyle name="Normal_turq" xfId="31"/>
    <cellStyle name="Percent 2" xfId="32"/>
    <cellStyle name="Percent 2 4" xfId="33"/>
    <cellStyle name="Percent 3" xfId="34"/>
    <cellStyle name="SN_241" xfId="35"/>
    <cellStyle name="Style 1" xfId="36"/>
    <cellStyle name="Процентный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8.99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6" min="5" style="1" width="16.42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6" customFormat="false" ht="123.75" hidden="false" customHeight="true" outlineLevel="0" collapsed="false">
      <c r="A6" s="5"/>
      <c r="B6" s="6" t="s">
        <v>3</v>
      </c>
      <c r="C6" s="7" t="s">
        <v>4</v>
      </c>
      <c r="D6" s="7" t="s">
        <v>5</v>
      </c>
      <c r="E6" s="7" t="s">
        <v>6</v>
      </c>
      <c r="F6" s="6" t="s">
        <v>7</v>
      </c>
      <c r="G6" s="8" t="s">
        <v>8</v>
      </c>
      <c r="H6" s="8" t="s">
        <v>9</v>
      </c>
    </row>
    <row r="7" customFormat="false" ht="29.25" hidden="false" customHeight="true" outlineLevel="0" collapsed="false">
      <c r="A7" s="9" t="s">
        <v>10</v>
      </c>
      <c r="B7" s="10" t="n">
        <v>2723592431</v>
      </c>
      <c r="C7" s="10" t="n">
        <v>2725020850.74</v>
      </c>
      <c r="D7" s="10" t="n">
        <v>1350782795</v>
      </c>
      <c r="E7" s="10" t="n">
        <v>1352049159.74</v>
      </c>
      <c r="F7" s="10" t="n">
        <v>1243715664.33</v>
      </c>
      <c r="G7" s="11" t="n">
        <f aca="false">F7/C7</f>
        <v>0.456405925845397</v>
      </c>
      <c r="H7" s="11" t="n">
        <f aca="false">F7/E7</f>
        <v>0.919874588413018</v>
      </c>
    </row>
    <row r="8" customFormat="false" ht="29.25" hidden="false" customHeight="true" outlineLevel="0" collapsed="false">
      <c r="A8" s="12" t="s">
        <v>11</v>
      </c>
      <c r="B8" s="10" t="n">
        <v>3206517499.6</v>
      </c>
      <c r="C8" s="10" t="n">
        <v>3207076336.55</v>
      </c>
      <c r="D8" s="10" t="n">
        <v>1362692453.8</v>
      </c>
      <c r="E8" s="10" t="n">
        <v>1408454923.84</v>
      </c>
      <c r="F8" s="10" t="n">
        <v>1232737916.89</v>
      </c>
      <c r="G8" s="11" t="n">
        <f aca="false">F8/C8</f>
        <v>0.384380597006965</v>
      </c>
      <c r="H8" s="11" t="n">
        <f aca="false">F8/E8</f>
        <v>0.875241298833387</v>
      </c>
    </row>
    <row r="9" customFormat="false" ht="29.25" hidden="false" customHeight="true" outlineLevel="0" collapsed="false">
      <c r="A9" s="9" t="s">
        <v>12</v>
      </c>
      <c r="B9" s="10" t="n">
        <v>482925068.599999</v>
      </c>
      <c r="C9" s="10" t="n">
        <v>482055485.809999</v>
      </c>
      <c r="D9" s="10" t="n">
        <v>11909658.8</v>
      </c>
      <c r="E9" s="10" t="n">
        <v>56405764.0999999</v>
      </c>
      <c r="F9" s="10" t="n">
        <v>-10977747.4399998</v>
      </c>
      <c r="G9" s="11" t="n">
        <f aca="false">F9/C9</f>
        <v>-0.0227727881190977</v>
      </c>
      <c r="H9" s="11" t="n">
        <f aca="false">F9/E9</f>
        <v>-0.1946210217193</v>
      </c>
    </row>
    <row r="10" customFormat="false" ht="13.5" hidden="false" customHeight="false" outlineLevel="0" collapsed="false">
      <c r="B10" s="13"/>
      <c r="C10" s="13"/>
      <c r="D10" s="13"/>
      <c r="E10" s="13"/>
      <c r="F10" s="13"/>
    </row>
    <row r="11" customFormat="false" ht="13.5" hidden="false" customHeight="false" outlineLevel="0" collapsed="false">
      <c r="B11" s="14"/>
      <c r="C11" s="14"/>
      <c r="D11" s="14"/>
      <c r="E11" s="14"/>
      <c r="F11" s="14"/>
    </row>
    <row r="12" customFormat="false" ht="18.75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5"/>
      <c r="H12" s="15"/>
    </row>
    <row r="13" customFormat="false" ht="31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</row>
    <row r="14" customFormat="false" ht="16.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</row>
    <row r="17" customFormat="false" ht="13.5" hidden="false" customHeight="false" outlineLevel="0" collapsed="false">
      <c r="B17" s="13"/>
      <c r="C17" s="13"/>
      <c r="D17" s="13"/>
      <c r="E17" s="13"/>
      <c r="F17" s="13"/>
    </row>
  </sheetData>
  <mergeCells count="6">
    <mergeCell ref="A1:H1"/>
    <mergeCell ref="A2:H2"/>
    <mergeCell ref="A3:H3"/>
    <mergeCell ref="A12:H12"/>
    <mergeCell ref="A13:H13"/>
    <mergeCell ref="A14:H14"/>
  </mergeCells>
  <printOptions headings="false" gridLines="false" gridLinesSet="true" horizontalCentered="false" verticalCentered="false"/>
  <pageMargins left="0.35" right="0.159722222222222" top="0.479861111111111" bottom="0.420138888888889" header="0.511811023622047" footer="0.2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" width="30.41"/>
    <col collapsed="false" customWidth="true" hidden="false" outlineLevel="0" max="2" min="2" style="16" width="18.7"/>
    <col collapsed="false" customWidth="true" hidden="false" outlineLevel="0" max="3" min="3" style="16" width="18.56"/>
    <col collapsed="false" customWidth="true" hidden="false" outlineLevel="0" max="4" min="4" style="16" width="18.7"/>
    <col collapsed="false" customWidth="true" hidden="false" outlineLevel="0" max="5" min="5" style="16" width="17.42"/>
    <col collapsed="false" customWidth="true" hidden="false" outlineLevel="0" max="6" min="6" style="16" width="17.99"/>
    <col collapsed="false" customWidth="true" hidden="false" outlineLevel="0" max="8" min="7" style="16" width="12.42"/>
    <col collapsed="false" customWidth="false" hidden="false" outlineLevel="0" max="257" min="9" style="16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17"/>
      <c r="B4" s="17"/>
    </row>
    <row r="5" customFormat="false" ht="130.5" hidden="false" customHeight="true" outlineLevel="0" collapsed="false">
      <c r="A5" s="18"/>
      <c r="B5" s="6" t="s">
        <v>3</v>
      </c>
      <c r="C5" s="7" t="s">
        <v>4</v>
      </c>
      <c r="D5" s="8" t="s">
        <v>5</v>
      </c>
      <c r="E5" s="8" t="s">
        <v>6</v>
      </c>
      <c r="F5" s="6" t="s">
        <v>7</v>
      </c>
      <c r="G5" s="8" t="s">
        <v>8</v>
      </c>
      <c r="H5" s="8" t="s">
        <v>9</v>
      </c>
    </row>
    <row r="6" customFormat="false" ht="35.25" hidden="false" customHeight="true" outlineLevel="0" collapsed="false">
      <c r="A6" s="9" t="s">
        <v>17</v>
      </c>
      <c r="B6" s="19" t="n">
        <v>2723592431</v>
      </c>
      <c r="C6" s="19" t="n">
        <v>2725020850.74</v>
      </c>
      <c r="D6" s="19" t="n">
        <v>1350782795</v>
      </c>
      <c r="E6" s="19" t="n">
        <v>1352049159.74</v>
      </c>
      <c r="F6" s="19" t="n">
        <v>1243715664.33</v>
      </c>
      <c r="G6" s="11" t="n">
        <f aca="false">F6/C6</f>
        <v>0.456405925845397</v>
      </c>
      <c r="H6" s="11" t="n">
        <f aca="false">F6/E6</f>
        <v>0.919874588413018</v>
      </c>
    </row>
    <row r="7" customFormat="false" ht="18.75" hidden="false" customHeight="true" outlineLevel="0" collapsed="false">
      <c r="A7" s="20" t="s">
        <v>18</v>
      </c>
      <c r="B7" s="19"/>
      <c r="C7" s="19"/>
      <c r="D7" s="19"/>
      <c r="E7" s="19"/>
      <c r="F7" s="19"/>
      <c r="G7" s="11"/>
      <c r="H7" s="11"/>
    </row>
    <row r="8" customFormat="false" ht="32.25" hidden="false" customHeight="true" outlineLevel="0" collapsed="false">
      <c r="A8" s="21" t="s">
        <v>19</v>
      </c>
      <c r="B8" s="22" t="n">
        <v>2613639847.8</v>
      </c>
      <c r="C8" s="22" t="n">
        <v>2614474828.14</v>
      </c>
      <c r="D8" s="23" t="n">
        <v>1304206284.1</v>
      </c>
      <c r="E8" s="23" t="n">
        <v>1305041264.44</v>
      </c>
      <c r="F8" s="22" t="n">
        <v>1187638387.4</v>
      </c>
      <c r="G8" s="24" t="n">
        <f aca="false">F8/C8</f>
        <v>0.454255047559557</v>
      </c>
      <c r="H8" s="24" t="n">
        <f aca="false">F8/E8</f>
        <v>0.910038954139601</v>
      </c>
    </row>
    <row r="9" customFormat="false" ht="20.25" hidden="false" customHeight="true" outlineLevel="0" collapsed="false">
      <c r="A9" s="20" t="s">
        <v>20</v>
      </c>
      <c r="B9" s="22" t="n">
        <v>22276581.4</v>
      </c>
      <c r="C9" s="22" t="n">
        <v>22575582</v>
      </c>
      <c r="D9" s="22" t="n">
        <v>5707918.4</v>
      </c>
      <c r="E9" s="23" t="n">
        <v>5962183</v>
      </c>
      <c r="F9" s="22" t="n">
        <v>4196029.25</v>
      </c>
      <c r="G9" s="24" t="n">
        <f aca="false">F9/C9</f>
        <v>0.185865828398134</v>
      </c>
      <c r="H9" s="24" t="n">
        <f aca="false">F9/E9</f>
        <v>0.703773978423675</v>
      </c>
    </row>
    <row r="10" customFormat="false" ht="22.5" hidden="false" customHeight="true" outlineLevel="0" collapsed="false">
      <c r="A10" s="20" t="s">
        <v>21</v>
      </c>
      <c r="B10" s="22" t="n">
        <v>87676001.8</v>
      </c>
      <c r="C10" s="22" t="n">
        <v>87970440.6</v>
      </c>
      <c r="D10" s="22" t="n">
        <v>40868592.5</v>
      </c>
      <c r="E10" s="23" t="n">
        <v>41045712.3</v>
      </c>
      <c r="F10" s="22" t="n">
        <v>51881247.68</v>
      </c>
      <c r="G10" s="24" t="n">
        <f aca="false">F10/C10</f>
        <v>0.589757733690378</v>
      </c>
      <c r="H10" s="24" t="n">
        <f aca="false">F10/E10</f>
        <v>1.26398702258604</v>
      </c>
    </row>
    <row r="11" customFormat="false" ht="20.25" hidden="false" customHeight="true" outlineLevel="0" collapsed="false">
      <c r="A11" s="25"/>
      <c r="B11" s="26"/>
      <c r="C11" s="27"/>
      <c r="D11" s="27"/>
      <c r="E11" s="27"/>
      <c r="F11" s="26"/>
      <c r="G11" s="28"/>
      <c r="H11" s="28"/>
    </row>
    <row r="13" customFormat="false" ht="21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</row>
    <row r="14" customFormat="false" ht="33.7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</row>
    <row r="15" customFormat="false" ht="18.75" hidden="false" customHeight="true" outlineLevel="0" collapsed="false">
      <c r="A15" s="15" t="s">
        <v>15</v>
      </c>
      <c r="B15" s="15"/>
      <c r="C15" s="15"/>
      <c r="D15" s="15"/>
      <c r="E15" s="15"/>
      <c r="F15" s="15"/>
      <c r="G15" s="15"/>
      <c r="H15" s="15"/>
    </row>
  </sheetData>
  <mergeCells count="6">
    <mergeCell ref="A1:H1"/>
    <mergeCell ref="A2:H2"/>
    <mergeCell ref="A3:H3"/>
    <mergeCell ref="A13:H13"/>
    <mergeCell ref="A14:H14"/>
    <mergeCell ref="A15:H15"/>
  </mergeCells>
  <printOptions headings="false" gridLines="false" gridLinesSet="true" horizontalCentered="false" verticalCentered="false"/>
  <pageMargins left="0.2" right="0.2" top="0.690277777777778" bottom="0.490277777777778" header="0.511811023622047" footer="0.2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27.85"/>
    <col collapsed="false" customWidth="true" hidden="false" outlineLevel="0" max="3" min="2" style="29" width="16.13"/>
    <col collapsed="false" customWidth="true" hidden="false" outlineLevel="0" max="4" min="4" style="29" width="16.56"/>
    <col collapsed="false" customWidth="true" hidden="false" outlineLevel="0" max="5" min="5" style="29" width="16.13"/>
    <col collapsed="false" customWidth="true" hidden="false" outlineLevel="0" max="6" min="6" style="29" width="15.7"/>
    <col collapsed="false" customWidth="true" hidden="false" outlineLevel="0" max="7" min="7" style="29" width="11.99"/>
    <col collapsed="false" customWidth="true" hidden="false" outlineLevel="0" max="8" min="8" style="29" width="13.14"/>
    <col collapsed="false" customWidth="false" hidden="false" outlineLevel="0" max="257" min="9" style="29" width="9.14"/>
  </cols>
  <sheetData>
    <row r="1" customFormat="fals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40.5" hidden="false" customHeight="true" outlineLevel="0" collapsed="false">
      <c r="A2" s="31" t="s">
        <v>22</v>
      </c>
      <c r="B2" s="31"/>
      <c r="C2" s="31"/>
      <c r="D2" s="31"/>
      <c r="E2" s="31"/>
      <c r="F2" s="31"/>
      <c r="G2" s="31"/>
      <c r="H2" s="31"/>
    </row>
    <row r="3" customFormat="false" ht="21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</row>
    <row r="4" customFormat="false" ht="13.5" hidden="false" customHeight="false" outlineLevel="0" collapsed="false">
      <c r="B4" s="33"/>
      <c r="C4" s="33"/>
      <c r="D4" s="33"/>
      <c r="E4" s="33"/>
      <c r="F4" s="33"/>
    </row>
    <row r="5" customFormat="false" ht="115.5" hidden="false" customHeight="true" outlineLevel="0" collapsed="false">
      <c r="A5" s="34"/>
      <c r="B5" s="6" t="s">
        <v>3</v>
      </c>
      <c r="C5" s="35" t="s">
        <v>4</v>
      </c>
      <c r="D5" s="36" t="s">
        <v>5</v>
      </c>
      <c r="E5" s="36" t="s">
        <v>6</v>
      </c>
      <c r="F5" s="6" t="s">
        <v>7</v>
      </c>
      <c r="G5" s="36" t="s">
        <v>8</v>
      </c>
      <c r="H5" s="36" t="s">
        <v>9</v>
      </c>
    </row>
    <row r="6" customFormat="false" ht="23.25" hidden="false" customHeight="true" outlineLevel="0" collapsed="false">
      <c r="A6" s="37" t="s">
        <v>23</v>
      </c>
      <c r="B6" s="19" t="n">
        <f aca="false">B8+B9</f>
        <v>482925068.6</v>
      </c>
      <c r="C6" s="19" t="n">
        <f aca="false">C8+C9</f>
        <v>482055485.8</v>
      </c>
      <c r="D6" s="19" t="n">
        <f aca="false">D8+D9</f>
        <v>11909658.8</v>
      </c>
      <c r="E6" s="19" t="n">
        <f aca="false">E8+E9</f>
        <v>56405764.1</v>
      </c>
      <c r="F6" s="19" t="n">
        <f aca="false">F8+F9</f>
        <v>-10977747.41</v>
      </c>
      <c r="G6" s="11" t="n">
        <f aca="false">F6/C6</f>
        <v>-0.0227727880573369</v>
      </c>
      <c r="H6" s="11" t="n">
        <f aca="false">F6/E6</f>
        <v>-0.194621021187443</v>
      </c>
    </row>
    <row r="7" customFormat="false" ht="17.25" hidden="false" customHeight="true" outlineLevel="0" collapsed="false">
      <c r="A7" s="38" t="s">
        <v>18</v>
      </c>
      <c r="B7" s="39"/>
      <c r="C7" s="39"/>
      <c r="D7" s="39"/>
      <c r="E7" s="39"/>
      <c r="F7" s="39"/>
      <c r="G7" s="11"/>
      <c r="H7" s="11"/>
    </row>
    <row r="8" customFormat="false" ht="23.25" hidden="false" customHeight="true" outlineLevel="0" collapsed="false">
      <c r="A8" s="40" t="s">
        <v>24</v>
      </c>
      <c r="B8" s="39" t="n">
        <v>351208648.4</v>
      </c>
      <c r="C8" s="39" t="n">
        <v>349985951.2</v>
      </c>
      <c r="D8" s="39" t="n">
        <v>60035519.8</v>
      </c>
      <c r="E8" s="39" t="n">
        <v>104142773.9</v>
      </c>
      <c r="F8" s="39" t="n">
        <v>46239540.06</v>
      </c>
      <c r="G8" s="24" t="n">
        <f aca="false">F8/C8</f>
        <v>0.132118274752052</v>
      </c>
      <c r="H8" s="24" t="n">
        <f aca="false">F8/E8</f>
        <v>0.444001425431592</v>
      </c>
    </row>
    <row r="9" customFormat="false" ht="23.25" hidden="false" customHeight="true" outlineLevel="0" collapsed="false">
      <c r="A9" s="40" t="s">
        <v>25</v>
      </c>
      <c r="B9" s="39" t="n">
        <v>131716420.2</v>
      </c>
      <c r="C9" s="39" t="n">
        <v>132069534.6</v>
      </c>
      <c r="D9" s="39" t="n">
        <v>-48125861</v>
      </c>
      <c r="E9" s="39" t="n">
        <v>-47737009.8</v>
      </c>
      <c r="F9" s="39" t="n">
        <v>-57217287.47</v>
      </c>
      <c r="G9" s="24" t="n">
        <f aca="false">F9/C9</f>
        <v>-0.433236080094432</v>
      </c>
      <c r="H9" s="24" t="n">
        <f aca="false">F9/E9</f>
        <v>1.19859387317553</v>
      </c>
    </row>
    <row r="11" customFormat="false" ht="13.5" hidden="false" customHeight="false" outlineLevel="0" collapsed="false">
      <c r="B11" s="41"/>
      <c r="C11" s="41"/>
      <c r="D11" s="41"/>
      <c r="E11" s="41"/>
      <c r="F11" s="41"/>
      <c r="G11" s="42"/>
      <c r="H11" s="42"/>
    </row>
    <row r="12" customFormat="false" ht="13.5" hidden="false" customHeight="false" outlineLevel="0" collapsed="false">
      <c r="B12" s="42"/>
      <c r="C12" s="42"/>
      <c r="D12" s="42"/>
      <c r="E12" s="42"/>
      <c r="F12" s="42"/>
    </row>
    <row r="13" customFormat="false" ht="21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</row>
    <row r="14" customFormat="false" ht="30.7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</row>
    <row r="15" customFormat="false" ht="21" hidden="false" customHeight="true" outlineLevel="0" collapsed="false">
      <c r="A15" s="15" t="s">
        <v>15</v>
      </c>
      <c r="B15" s="15"/>
      <c r="C15" s="15"/>
      <c r="D15" s="15"/>
      <c r="E15" s="15"/>
      <c r="F15" s="15"/>
      <c r="G15" s="15"/>
      <c r="H15" s="15"/>
    </row>
    <row r="16" customFormat="false" ht="13.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</row>
    <row r="18" customFormat="false" ht="13.5" hidden="false" customHeight="false" outlineLevel="0" collapsed="false">
      <c r="B18" s="44"/>
      <c r="C18" s="44"/>
      <c r="D18" s="44"/>
      <c r="E18" s="44"/>
      <c r="F18" s="44"/>
    </row>
  </sheetData>
  <mergeCells count="6">
    <mergeCell ref="A1:H1"/>
    <mergeCell ref="A2:H2"/>
    <mergeCell ref="A3:H3"/>
    <mergeCell ref="A13:H13"/>
    <mergeCell ref="A14:H14"/>
    <mergeCell ref="A15:H15"/>
  </mergeCells>
  <printOptions headings="false" gridLines="false" gridLinesSet="true" horizontalCentered="false" verticalCentered="false"/>
  <pageMargins left="0.570138888888889" right="0.179861111111111" top="0.629861111111111" bottom="0.470138888888889" header="0.511811023622047" footer="0.2"/>
  <pageSetup paperSize="9" scale="100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Gayane Zargaryan</cp:lastModifiedBy>
  <cp:lastPrinted>2024-08-08T08:51:39Z</cp:lastPrinted>
  <dcterms:modified xsi:type="dcterms:W3CDTF">2024-08-08T08:52:03Z</dcterms:modified>
  <cp:revision>0</cp:revision>
  <dc:subject/>
  <dc:title/>
</cp:coreProperties>
</file>